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АПРЕЛЬ 2017 г.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10-00 (МСК) "ЭБС IPRbooks. Эффективное использование электронных изданий в учебном процессе, взаимодействие с обучающимися. Повышение публикационной активности преподавателей."</t>
  </si>
  <si>
    <t xml:space="preserve">10-00 (МСК) «Новые технологии компании «Ай Пи Эр Медиа» для комплектования библиотечных фондов»</t>
  </si>
  <si>
    <t xml:space="preserve">10-00 (МСК) «Законодательные основы комплектования библиотечных фондов учреждений среднего профессионального образования.  ФГАУ “ФИРО” рекомендует: профильный контент ЭБС IPRbooks»</t>
  </si>
  <si>
    <t xml:space="preserve">10-00 (МСК) Как увеличить количество публикаций преподавателя за отчетный период. Практическое руководство.</t>
  </si>
  <si>
    <t xml:space="preserve">10-00 (МСК) «Электронно-библиотечная система как неотъемлемая часть электронно-образовательной среды вуза. Интеграция в один клик»</t>
  </si>
  <si>
    <t xml:space="preserve">10-00 (МСК) Компания «Ай Пи Эр Медиа» в поддержку вузовского книгоиздания: как опубликовать свою работу в печатном виде и на локальном диске. </t>
  </si>
  <si>
    <t xml:space="preserve">10-00 (МСК) "Платформа ВКР-ВУЗ.РФ – возможности и сервисы для сотрудников, осуществляющих загрузку и контроль. Электронное портфолио. ВКР и портфолио в ЭИОС.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11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1"/>
      <color rgb="FFE06666"/>
      <name val="Verdana"/>
      <family val="2"/>
      <charset val="1"/>
    </font>
    <font>
      <sz val="11"/>
      <name val="Verdana"/>
      <family val="2"/>
      <charset val="1"/>
    </font>
    <font>
      <sz val="11"/>
      <name val="Arial"/>
      <family val="2"/>
      <charset val="1"/>
    </font>
    <font>
      <b val="true"/>
      <u val="single"/>
      <sz val="11"/>
      <color rgb="FF0000FF"/>
      <name val="Verdana"/>
      <family val="2"/>
      <charset val="1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FE7F5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E0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7.30078125" defaultRowHeight="15" zeroHeight="false" outlineLevelRow="0" outlineLevelCol="0"/>
  <cols>
    <col collapsed="false" customWidth="true" hidden="false" outlineLevel="0" max="1" min="1" style="1" width="38.03"/>
    <col collapsed="false" customWidth="true" hidden="false" outlineLevel="0" max="2" min="2" style="1" width="39.04"/>
    <col collapsed="false" customWidth="true" hidden="false" outlineLevel="0" max="3" min="3" style="1" width="37.6"/>
    <col collapsed="false" customWidth="true" hidden="false" outlineLevel="0" max="4" min="4" style="1" width="39.17"/>
    <col collapsed="false" customWidth="true" hidden="false" outlineLevel="0" max="5" min="5" style="1" width="36.89"/>
    <col collapsed="false" customWidth="true" hidden="false" outlineLevel="0" max="7" min="6" style="1" width="22.15"/>
    <col collapsed="false" customWidth="true" hidden="false" outlineLevel="0" max="8" min="8" style="1" width="25.31"/>
    <col collapsed="false" customWidth="true" hidden="false" outlineLevel="0" max="9" min="9" style="1" width="18.01"/>
    <col collapsed="false" customWidth="true" hidden="false" outlineLevel="0" max="17" min="10" style="1" width="11.58"/>
    <col collapsed="false" customWidth="true" hidden="false" outlineLevel="0" max="26" min="18" style="1" width="11"/>
    <col collapsed="false" customWidth="false" hidden="false" outlineLevel="0" max="257" min="27" style="1" width="17.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7" t="n">
        <v>3</v>
      </c>
      <c r="B3" s="8" t="n">
        <v>4</v>
      </c>
      <c r="C3" s="8" t="n">
        <v>5</v>
      </c>
      <c r="D3" s="8" t="n">
        <v>6</v>
      </c>
      <c r="E3" s="9" t="n">
        <v>7</v>
      </c>
      <c r="F3" s="10" t="n">
        <v>8</v>
      </c>
      <c r="G3" s="10" t="n">
        <v>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99.95" hidden="false" customHeight="true" outlineLevel="0" collapsed="false">
      <c r="A4" s="11" t="s">
        <v>8</v>
      </c>
      <c r="B4" s="12"/>
      <c r="C4" s="12"/>
      <c r="D4" s="11" t="s">
        <v>9</v>
      </c>
      <c r="E4" s="12"/>
      <c r="F4" s="13"/>
      <c r="G4" s="1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15" t="str">
        <f aca="false">HYPERLINK("http://b19080.vr.mirapolis.ru/mira/s/aJy64n","ссылка для регистрации")</f>
        <v>ссылка для регистрации</v>
      </c>
      <c r="B5" s="16"/>
      <c r="C5" s="13"/>
      <c r="D5" s="17" t="str">
        <f aca="false">HYPERLINK("http://b19080.vr.mirapolis.ru/mira/s/ZeZjms","ссылка для регистрации")</f>
        <v>ссылка для регистрации</v>
      </c>
      <c r="E5" s="13"/>
      <c r="F5" s="13"/>
      <c r="G5" s="1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18" t="n">
        <v>10</v>
      </c>
      <c r="B6" s="19" t="n">
        <v>11</v>
      </c>
      <c r="C6" s="19" t="n">
        <v>12</v>
      </c>
      <c r="D6" s="19" t="n">
        <v>13</v>
      </c>
      <c r="E6" s="19" t="n">
        <v>14</v>
      </c>
      <c r="F6" s="20" t="n">
        <v>15</v>
      </c>
      <c r="G6" s="20" t="n">
        <v>16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41" hidden="false" customHeight="true" outlineLevel="0" collapsed="false">
      <c r="A7" s="21"/>
      <c r="B7" s="12"/>
      <c r="C7" s="11" t="s">
        <v>10</v>
      </c>
      <c r="D7" s="12"/>
      <c r="E7" s="11" t="s">
        <v>11</v>
      </c>
      <c r="F7" s="14"/>
      <c r="G7" s="1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22"/>
      <c r="B8" s="13"/>
      <c r="C8" s="17" t="str">
        <f aca="false">HYPERLINK("http://b19080.vr.mirapolis.ru/mira/s/u65CnV","ссылка для регистрации")</f>
        <v>ссылка для регистрации</v>
      </c>
      <c r="D8" s="13"/>
      <c r="E8" s="17" t="str">
        <f aca="false">HYPERLINK("http://b19080.vr.mirapolis.ru/mira/s/UV0gh9","ссылка для регистрации")</f>
        <v>ссылка для регистрации</v>
      </c>
      <c r="F8" s="14"/>
      <c r="G8" s="1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23" t="n">
        <v>17</v>
      </c>
      <c r="B9" s="19" t="n">
        <v>18</v>
      </c>
      <c r="C9" s="19" t="n">
        <v>19</v>
      </c>
      <c r="D9" s="19" t="n">
        <v>20</v>
      </c>
      <c r="E9" s="19" t="n">
        <v>21</v>
      </c>
      <c r="F9" s="20" t="n">
        <v>22</v>
      </c>
      <c r="G9" s="20" t="n">
        <v>23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1.3" hidden="false" customHeight="true" outlineLevel="0" collapsed="false">
      <c r="A10" s="11"/>
      <c r="B10" s="12"/>
      <c r="C10" s="11" t="s">
        <v>12</v>
      </c>
      <c r="D10" s="12"/>
      <c r="E10" s="12"/>
      <c r="F10" s="14"/>
      <c r="G10" s="14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75" hidden="false" customHeight="true" outlineLevel="0" collapsed="false">
      <c r="A11" s="15"/>
      <c r="B11" s="13"/>
      <c r="C11" s="17" t="str">
        <f aca="false">HYPERLINK("http://b19080.vr.mirapolis.ru/mira/s/RfQJup","ссылка для регистрации")</f>
        <v>ссылка для регистрации</v>
      </c>
      <c r="D11" s="13"/>
      <c r="E11" s="13"/>
      <c r="F11" s="14"/>
      <c r="G11" s="1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.75" hidden="false" customHeight="true" outlineLevel="0" collapsed="false">
      <c r="A12" s="23" t="n">
        <v>24</v>
      </c>
      <c r="B12" s="19" t="n">
        <v>25</v>
      </c>
      <c r="C12" s="19" t="n">
        <v>26</v>
      </c>
      <c r="D12" s="19" t="n">
        <v>27</v>
      </c>
      <c r="E12" s="19" t="n">
        <v>28</v>
      </c>
      <c r="F12" s="20" t="n">
        <v>29</v>
      </c>
      <c r="G12" s="20" t="n">
        <v>30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11.9" hidden="false" customHeight="true" outlineLevel="0" collapsed="false">
      <c r="A13" s="21"/>
      <c r="B13" s="11" t="s">
        <v>13</v>
      </c>
      <c r="C13" s="12"/>
      <c r="D13" s="14"/>
      <c r="E13" s="11" t="s">
        <v>14</v>
      </c>
      <c r="F13" s="14"/>
      <c r="G13" s="1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true" outlineLevel="0" collapsed="false">
      <c r="A14" s="22"/>
      <c r="B14" s="17" t="str">
        <f aca="false">HYPERLINK("http://b19080.vr.mirapolis.ru/mira/s/QKhlOG","ссылка для регистрации")</f>
        <v>ссылка для регистрации</v>
      </c>
      <c r="C14" s="13"/>
      <c r="D14" s="14"/>
      <c r="E14" s="17" t="str">
        <f aca="false">HYPERLINK("http://b19080.vr.mirapolis.ru/mira/s/Kb8X10","ссылка для регистрации")</f>
        <v>ссылка для регистрации</v>
      </c>
      <c r="F14" s="14"/>
      <c r="G14" s="1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24"/>
      <c r="B15" s="24"/>
      <c r="C15" s="24"/>
      <c r="D15" s="24"/>
      <c r="E15" s="24"/>
      <c r="F15" s="24"/>
      <c r="G15" s="2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</sheetData>
  <mergeCells count="10">
    <mergeCell ref="A1:G1"/>
    <mergeCell ref="F4:F5"/>
    <mergeCell ref="G4:G5"/>
    <mergeCell ref="F7:F8"/>
    <mergeCell ref="G7:G8"/>
    <mergeCell ref="F10:F11"/>
    <mergeCell ref="G10:G11"/>
    <mergeCell ref="D13:D14"/>
    <mergeCell ref="F13:F14"/>
    <mergeCell ref="G13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30078125" defaultRowHeight="15" zeroHeight="false" outlineLevelRow="0" outlineLevelCol="0"/>
  <cols>
    <col collapsed="false" customWidth="true" hidden="false" outlineLevel="0" max="10" min="1" style="1" width="11.58"/>
    <col collapsed="false" customWidth="true" hidden="false" outlineLevel="0" max="26" min="11" style="1" width="11"/>
    <col collapsed="false" customWidth="false" hidden="false" outlineLevel="0" max="257" min="27" style="1" width="17.3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12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</row>
    <row r="4" customFormat="false" ht="12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2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2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12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12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2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2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2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2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2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2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2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2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2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2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2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2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2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2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2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2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2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2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2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12.7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12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2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12.7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2.7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12.7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2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2.7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12.7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2.7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2.7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12.7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12.7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12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2.7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2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12.7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2.7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12.7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12.7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12.7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2.7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2.7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2.7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2.7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12.7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12.7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12.7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12.7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12.7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12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12.7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12.7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12.7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12.7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12.7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customFormat="false" ht="12.7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12.7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12.7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12.7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12.7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12.7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12.7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12.7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12.7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12.7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12.7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12.7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</row>
    <row r="87" customFormat="false" ht="12.7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12.7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12.7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2.7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12.7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12.7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12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customFormat="false" ht="12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customFormat="false" ht="12.7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12.7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</row>
    <row r="97" customFormat="false" ht="12.7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</row>
    <row r="98" customFormat="false" ht="12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2.7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</row>
    <row r="100" customFormat="false" ht="12.7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2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12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12.7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2.7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12.7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2.7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2.7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2.7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12.7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2.7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2.7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  <row r="112" customFormat="false" ht="12.7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</row>
    <row r="113" customFormat="false" ht="12.7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</row>
    <row r="114" customFormat="false" ht="12.7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</row>
    <row r="115" customFormat="false" ht="12.7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</row>
    <row r="116" customFormat="false" ht="12.7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</row>
    <row r="117" customFormat="false" ht="12.7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12.7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</row>
    <row r="119" customFormat="false" ht="12.7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</row>
    <row r="120" customFormat="false" ht="12.7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</row>
    <row r="121" customFormat="false" ht="12.7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12.7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</row>
    <row r="123" customFormat="false" ht="12.7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12.7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</row>
    <row r="125" customFormat="false" ht="12.7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</row>
    <row r="126" customFormat="false" ht="12.7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</row>
    <row r="127" customFormat="false" ht="12.7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</row>
    <row r="128" customFormat="false" ht="12.7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</row>
    <row r="129" customFormat="false" ht="12.7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</cp:lastModifiedBy>
  <dcterms:modified xsi:type="dcterms:W3CDTF">2017-03-27T08:36:19Z</dcterms:modified>
  <cp:revision>1</cp:revision>
  <dc:subject/>
  <dc:title/>
</cp:coreProperties>
</file>