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«Библиотека на удаленке»: коммуникационные стратегии, рекомендации для сотрудников по привлечению внимания пользователей и повышения статистических показателей в период дистанционного обучения</t>
  </si>
  <si>
    <t xml:space="preserve">Курирование информационных потоков как вид справочно-библиографической деятельности</t>
  </si>
  <si>
    <t xml:space="preserve">Онлайн-интенсив: «LMS как двигатель вуза на дистанте. Завершаем учебный год и начинаем новый с готовой цифровой средой и обязательным набором цифровых ресурсов»</t>
  </si>
  <si>
    <t xml:space="preserve">Генеральный директор Компании IPR MEDIA Иванова Наталья Юрьевна</t>
  </si>
  <si>
    <t xml:space="preserve">Ведущий:  Кубрак Н.В. , зав.библиотекой 
ГБОУ “Школа 1540”, г.Москва  (Московская Технологическая школа ОРТ).
 Дистанционный тьютор.</t>
  </si>
  <si>
    <t xml:space="preserve">Ведущие: Наталья Иванова, генеральный директор ГК IPR MEDIA 
Алексей Дьяченко, заместитель генерального директора ""Открытые технологии"</t>
  </si>
  <si>
    <t xml:space="preserve">10.00-11.00 (мск)</t>
  </si>
  <si>
    <t xml:space="preserve">10.00-11.00 (мск) </t>
  </si>
  <si>
    <t xml:space="preserve">11.00-12.30 (мск)</t>
  </si>
  <si>
    <t xml:space="preserve">Вопросы дистанционного проведения ГИА (государственной итоговой атестации)</t>
  </si>
  <si>
    <t xml:space="preserve">Ведущий: Яшин Александр Александрович,заместитель директора по образованию, Института экономики и управления УРФУ, кандидат экономических наук
Доцент
</t>
  </si>
  <si>
    <t xml:space="preserve">12.00-13.00 (мск) </t>
  </si>
  <si>
    <t xml:space="preserve">Платформа ВКР: эффективные инструменты удаленного взаимодействия преподавателя и студента при подготовке ВКР</t>
  </si>
  <si>
    <t xml:space="preserve">Ведущий менеджер Компании IPRMEDIA Козлова Олеся</t>
  </si>
  <si>
    <t xml:space="preserve">14.00-15.00 (мск)</t>
  </si>
  <si>
    <t xml:space="preserve">Региональная и кластерная цифровизация системы СПО. Внедрение цифровых инструментов для совершенствования образовательного процесса и «синхронизации» с задачами регионов</t>
  </si>
  <si>
    <t xml:space="preserve">Платформа PROFобразование и другие цифровые решения Компании IPR MEDIA для СПО: опыт работы в условиях дистанта и перспективы дальнейшего  использования в построении информационно-образовательного пространства</t>
  </si>
  <si>
    <t xml:space="preserve">Ведущий:Заместитель директора Компании IPR MEDIA Данилова Лада Сергеевна</t>
  </si>
  <si>
    <t xml:space="preserve">Генеральный директор компании ТАНДЕМ Андрей Иваницкий</t>
  </si>
  <si>
    <t xml:space="preserve">Обучение иностранных студентов  в новом учебном году: возможные сценарии и форматы. Реальный опыт работы на Платформе  РКИ студентов и преподавателей.</t>
  </si>
  <si>
    <t xml:space="preserve">Ведущие:Кутуева Вита Викторовна, директор по развитию Компании IPR MEDIA;
Кондрашова Наталия Владимировна,     доцент центра изучения иностранных языков, кандидат педагогических наук, Санкт-Петербургский национальный исследовательский университет информационных технологий, механики и оптики (ИТМО); 
Долгих Ольга Владимировна, доцент департамента иностранных языков МФТИ, руководитель секции РКИ, канд. филол. наук; 
Морохина Светлана Львовна, и.о. декана подготовительного факультета Финансового Университета при Правительстве РФ,  заместитель декана по учебной работе.</t>
  </si>
  <si>
    <t xml:space="preserve">17.00-19.00 (мск)</t>
  </si>
  <si>
    <t xml:space="preserve">Проектная деятельность с иностранными обучающимися: традиции и инновации</t>
  </si>
  <si>
    <t xml:space="preserve">Заведующая кафедрой русского и латинского языков ФГБОУ ВО СГМУ, им. В.И. Разумовского Прокофьева                                                                             Лариса Петровна, доктор филологических наук, доцент</t>
  </si>
  <si>
    <t xml:space="preserve">15.00-16.00 (мск)  </t>
  </si>
  <si>
    <t xml:space="preserve">Рейтинговые инструменты оценки эффективности ППС для продвижения имиджа ВУЗа</t>
  </si>
  <si>
    <t xml:space="preserve">Обучение аудированию на занятиях по русскому языку как иностранному: проблемы и пути решения</t>
  </si>
  <si>
    <t xml:space="preserve">Анопченко Татьяна Юрьевна
Декан факультета  экономии у управления, советник ректора СмолГУ</t>
  </si>
  <si>
    <t xml:space="preserve">Мария Леонидовна Лаптева
д-р филол. наук, профессор кафедры современного русского языка Астраханского государственного университета</t>
  </si>
  <si>
    <t xml:space="preserve">10.00-11.00 (мск)  </t>
  </si>
  <si>
    <t xml:space="preserve">с 12.00 -13.00 (мс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mbria"/>
      <family val="1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Calibri"/>
      <family val="2"/>
      <charset val="1"/>
    </font>
    <font>
      <u val="single"/>
      <sz val="11"/>
      <color rgb="FF000000"/>
      <name val="Arial"/>
      <family val="2"/>
      <charset val="1"/>
    </font>
    <font>
      <u val="single"/>
      <sz val="12"/>
      <color rgb="FF0000FF"/>
      <name val="Cambria"/>
      <family val="1"/>
      <charset val="1"/>
    </font>
    <font>
      <b val="true"/>
      <sz val="11"/>
      <color rgb="FFFF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000000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E599"/>
        <bgColor rgb="FFFFFF99"/>
      </patternFill>
    </fill>
    <fill>
      <patternFill patternType="solid">
        <fgColor rgb="FFD5A6BD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5A6BD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25.31"/>
    <col collapsed="false" customWidth="true" hidden="false" outlineLevel="0" max="2" min="2" style="1" width="35.6"/>
    <col collapsed="false" customWidth="true" hidden="false" outlineLevel="0" max="3" min="3" style="1" width="44.61"/>
    <col collapsed="false" customWidth="true" hidden="false" outlineLevel="0" max="4" min="4" style="1" width="51.48"/>
    <col collapsed="false" customWidth="true" hidden="false" outlineLevel="0" max="5" min="5" style="1" width="44.04"/>
    <col collapsed="false" customWidth="false" hidden="false" outlineLevel="0" max="257" min="6" style="1" width="14.4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5"/>
      <c r="B3" s="5"/>
      <c r="C3" s="5" t="n">
        <v>6</v>
      </c>
      <c r="D3" s="5" t="n">
        <v>7</v>
      </c>
      <c r="E3" s="5" t="n">
        <v>8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88.5" hidden="false" customHeight="true" outlineLevel="0" collapsed="false">
      <c r="A4" s="6"/>
      <c r="B4" s="7"/>
      <c r="C4" s="8" t="s">
        <v>5</v>
      </c>
      <c r="D4" s="7" t="s">
        <v>6</v>
      </c>
      <c r="E4" s="9" t="s">
        <v>7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6"/>
      <c r="B5" s="10"/>
      <c r="C5" s="10" t="s">
        <v>8</v>
      </c>
      <c r="D5" s="10" t="s">
        <v>9</v>
      </c>
      <c r="E5" s="11" t="s">
        <v>1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0"/>
      <c r="B6" s="10"/>
      <c r="C6" s="8" t="s">
        <v>11</v>
      </c>
      <c r="D6" s="7" t="s">
        <v>12</v>
      </c>
      <c r="E6" s="12" t="s">
        <v>1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10"/>
      <c r="B7" s="7"/>
      <c r="C7" s="13" t="str">
        <f aca="false">HYPERLINK("https://etutorium.com/auth/register.html?token=2cd6702b5d5f94b86e1e36fe5d5f94b86e1d000b","Регистрация")</f>
        <v>Регистрация</v>
      </c>
      <c r="D7" s="14" t="str">
        <f aca="false">HYPERLINK("https://etutorium.com/auth/register.html?token=a7ae9ec75dbc58ff51cf0bce5dbc58ff51cc3cc0","Регистрация")</f>
        <v>Регистрация</v>
      </c>
      <c r="E7" s="15" t="str">
        <f aca="false">HYPERLINK("https://etutorium.com/auth/register.html?token=e3bb9e2659464ead1688ad7459464ead168b9a7b","Регистрация")</f>
        <v>Регистрация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0"/>
      <c r="B8" s="7"/>
      <c r="C8" s="16" t="s">
        <v>14</v>
      </c>
      <c r="D8" s="9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0"/>
      <c r="B9" s="7"/>
      <c r="C9" s="17" t="s">
        <v>15</v>
      </c>
      <c r="D9" s="11"/>
      <c r="E9" s="1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0"/>
      <c r="B10" s="10"/>
      <c r="C10" s="17" t="s">
        <v>16</v>
      </c>
      <c r="D10" s="12"/>
      <c r="E10" s="1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10"/>
      <c r="B11" s="10"/>
      <c r="C11" s="19" t="str">
        <f aca="false">HYPERLINK("https://etutorium.com/auth/register.html?token=332d95f25b6e71426ffa0b2a5b6e71426ff93c2a","Регистрация")</f>
        <v>Регистрация</v>
      </c>
      <c r="D11" s="7"/>
      <c r="E11" s="1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10"/>
      <c r="B12" s="10"/>
      <c r="C12" s="7" t="s">
        <v>17</v>
      </c>
      <c r="D12" s="20"/>
      <c r="E12" s="2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10"/>
      <c r="B13" s="10"/>
      <c r="C13" s="10" t="s">
        <v>18</v>
      </c>
      <c r="D13" s="20"/>
      <c r="E13" s="2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10"/>
      <c r="B14" s="10"/>
      <c r="C14" s="7" t="s">
        <v>19</v>
      </c>
      <c r="D14" s="20"/>
      <c r="E14" s="2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10"/>
      <c r="B15" s="10"/>
      <c r="C15" s="19" t="str">
        <f aca="false">HYPERLINK("https://etutorium.com/auth/register.html?token=d2eb44e359b74092793ddd3459b74092793eea3c","Регистрация")</f>
        <v>Регистрация</v>
      </c>
      <c r="D15" s="20"/>
      <c r="E15" s="2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5" t="n">
        <v>11</v>
      </c>
      <c r="B16" s="5" t="n">
        <v>12</v>
      </c>
      <c r="C16" s="5" t="n">
        <v>13</v>
      </c>
      <c r="D16" s="22" t="n">
        <v>14</v>
      </c>
      <c r="E16" s="5" t="n">
        <v>1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23"/>
      <c r="B17" s="7"/>
      <c r="C17" s="7" t="s">
        <v>20</v>
      </c>
      <c r="D17" s="7" t="s">
        <v>21</v>
      </c>
      <c r="E17" s="10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23"/>
      <c r="B18" s="10"/>
      <c r="C18" s="10" t="s">
        <v>8</v>
      </c>
      <c r="D18" s="10" t="s">
        <v>22</v>
      </c>
      <c r="E18" s="10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23"/>
      <c r="B19" s="7"/>
      <c r="C19" s="7" t="s">
        <v>23</v>
      </c>
      <c r="D19" s="7" t="s">
        <v>11</v>
      </c>
      <c r="E19" s="2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23"/>
      <c r="B20" s="7"/>
      <c r="C20" s="7" t="s">
        <v>11</v>
      </c>
      <c r="D20" s="13" t="str">
        <f aca="false">HYPERLINK("https://etutorium.com/auth/register.html?token=d9d0ffb95294518858a71d8b5294518858a42472","Регистрация")</f>
        <v>Регистрация</v>
      </c>
      <c r="E20" s="2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10"/>
      <c r="B21" s="25"/>
      <c r="C21" s="13" t="str">
        <f aca="false">HYPERLINK("https://etutorium.com/auth/register.html?token=27e784c75963fdda3db97d1c5963fdda3dba44ce","Регистрация")</f>
        <v>Регистрация</v>
      </c>
      <c r="D21" s="9"/>
      <c r="E21" s="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10"/>
      <c r="B22" s="25"/>
      <c r="C22" s="10"/>
      <c r="D22" s="9" t="s">
        <v>24</v>
      </c>
      <c r="E22" s="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10"/>
      <c r="B23" s="25"/>
      <c r="C23" s="10"/>
      <c r="D23" s="11" t="s">
        <v>25</v>
      </c>
      <c r="E23" s="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10"/>
      <c r="B24" s="25"/>
      <c r="C24" s="10"/>
      <c r="D24" s="26" t="s">
        <v>26</v>
      </c>
      <c r="E24" s="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10"/>
      <c r="B25" s="25"/>
      <c r="C25" s="10"/>
      <c r="D25" s="27" t="str">
        <f aca="false">HYPERLINK("https://etutorium.com/auth/register.html?token=2f26dcec5fa982ad8b57b88b5fa982ad8b548288","Регистрация")</f>
        <v>Регистрация</v>
      </c>
      <c r="E25" s="7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10"/>
      <c r="B26" s="9"/>
      <c r="C26" s="7"/>
      <c r="D26" s="9"/>
      <c r="E26" s="2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5" t="n">
        <v>18</v>
      </c>
      <c r="B27" s="5" t="n">
        <v>19</v>
      </c>
      <c r="C27" s="5" t="n">
        <v>20</v>
      </c>
      <c r="D27" s="5" t="n">
        <v>21</v>
      </c>
      <c r="E27" s="5" t="n">
        <v>22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10"/>
      <c r="B28" s="7" t="s">
        <v>27</v>
      </c>
      <c r="C28" s="25"/>
      <c r="D28" s="29"/>
      <c r="E28" s="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0"/>
      <c r="B29" s="10" t="s">
        <v>28</v>
      </c>
      <c r="C29" s="10"/>
      <c r="D29" s="10"/>
      <c r="E29" s="1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0"/>
      <c r="B30" s="31" t="s">
        <v>29</v>
      </c>
      <c r="C30" s="10"/>
      <c r="D30" s="25"/>
      <c r="E30" s="2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10"/>
      <c r="B31" s="13" t="str">
        <f aca="false">HYPERLINK("https://etutorium.com/auth/register.html?token=6f12555055a3e18e9cc99aee55a3e18e9ccaa0e7","Регистрация")</f>
        <v>Регистрация</v>
      </c>
      <c r="C31" s="9"/>
      <c r="D31" s="10"/>
      <c r="E31" s="32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10"/>
      <c r="B32" s="10"/>
      <c r="C32" s="9"/>
      <c r="D32" s="10"/>
      <c r="E32" s="3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10"/>
      <c r="B33" s="7"/>
      <c r="C33" s="9"/>
      <c r="D33" s="10"/>
      <c r="E33" s="32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10"/>
      <c r="B34" s="7"/>
      <c r="C34" s="9"/>
      <c r="D34" s="10"/>
      <c r="E34" s="3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10"/>
      <c r="B35" s="7"/>
      <c r="C35" s="9"/>
      <c r="D35" s="10"/>
      <c r="E35" s="3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10"/>
      <c r="B36" s="33"/>
      <c r="C36" s="9"/>
      <c r="D36" s="10"/>
      <c r="E36" s="32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10"/>
      <c r="B37" s="10"/>
      <c r="C37" s="34"/>
      <c r="D37" s="10"/>
      <c r="E37" s="10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5" t="n">
        <v>25</v>
      </c>
      <c r="B38" s="5" t="n">
        <v>26</v>
      </c>
      <c r="C38" s="35" t="n">
        <v>27</v>
      </c>
      <c r="D38" s="5" t="n">
        <v>28</v>
      </c>
      <c r="E38" s="5" t="n">
        <v>29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7"/>
      <c r="B39" s="10"/>
      <c r="C39" s="7" t="s">
        <v>30</v>
      </c>
      <c r="D39" s="10"/>
      <c r="E39" s="36" t="s">
        <v>31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7"/>
      <c r="B40" s="7"/>
      <c r="C40" s="10" t="s">
        <v>32</v>
      </c>
      <c r="D40" s="10"/>
      <c r="E40" s="32" t="s">
        <v>33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7"/>
      <c r="B41" s="7"/>
      <c r="C41" s="10" t="s">
        <v>34</v>
      </c>
      <c r="D41" s="10"/>
      <c r="E41" s="32" t="s">
        <v>35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7"/>
      <c r="B42" s="7"/>
      <c r="C42" s="19" t="str">
        <f aca="false">HYPERLINK("https://etutorium.com/auth/register.html?token=5c17cef05e6d98c4d31dee605e6d98c4d31ed46f","Регистрация")</f>
        <v>Регистрация</v>
      </c>
      <c r="D42" s="10"/>
      <c r="E42" s="13" t="str">
        <f aca="false">HYPERLINK("https://etutorium.com/auth/register.html?token=be006eab58ef59e7e789216b58ef59e7e78a1b77","Регистрация")</f>
        <v>Регистрация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7"/>
      <c r="B43" s="10"/>
      <c r="C43" s="37"/>
      <c r="D43" s="10"/>
      <c r="E43" s="7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7"/>
      <c r="B44" s="10"/>
      <c r="C44" s="34"/>
      <c r="D44" s="10"/>
      <c r="E44" s="7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7"/>
      <c r="B45" s="10"/>
      <c r="C45" s="34"/>
      <c r="D45" s="10"/>
      <c r="E45" s="38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7"/>
      <c r="B46" s="10"/>
      <c r="C46" s="34"/>
      <c r="D46" s="10"/>
      <c r="E46" s="38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7"/>
      <c r="B47" s="10"/>
      <c r="C47" s="34"/>
      <c r="D47" s="10"/>
      <c r="E47" s="38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5"/>
      <c r="B48" s="5"/>
      <c r="C48" s="35"/>
      <c r="D48" s="5"/>
      <c r="E48" s="5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</sheetData>
  <printOptions headings="false" gridLines="true" gridLinesSet="true" horizontalCentered="true" verticalCentered="false"/>
  <pageMargins left="0.25" right="0.25" top="0.195138888888889" bottom="0.2312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</cp:lastModifiedBy>
  <dcterms:modified xsi:type="dcterms:W3CDTF">2020-05-05T07:43:42Z</dcterms:modified>
  <cp:revision>1</cp:revision>
  <dc:subject/>
  <dc:title/>
</cp:coreProperties>
</file>